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2.643503065</v>
      </c>
      <c r="D8" s="19" t="n">
        <v>2012.624418297</v>
      </c>
      <c r="E8" s="19" t="n">
        <v>2030.967403155</v>
      </c>
      <c r="F8" s="19" t="n">
        <v>1864.15110455</v>
      </c>
      <c r="G8" s="19" t="n">
        <v>2026.340621582</v>
      </c>
      <c r="H8" s="19" t="n">
        <v>1992.43965599</v>
      </c>
      <c r="I8" s="19" t="n">
        <v>1982.8365069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5.2322321</v>
      </c>
      <c r="D9" s="19" t="n">
        <v>1866.294534603</v>
      </c>
      <c r="E9" s="19" t="n">
        <v>1925.890007395</v>
      </c>
      <c r="F9" s="19" t="n">
        <v>1759.832152925</v>
      </c>
      <c r="G9" s="19" t="n">
        <v>1921.71022684</v>
      </c>
      <c r="H9" s="19" t="n">
        <v>1836.37206809</v>
      </c>
      <c r="I9" s="19" t="n">
        <v>1843.2912932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00.886352</v>
      </c>
      <c r="D11" s="19" t="n">
        <v>1209.699663</v>
      </c>
      <c r="E11" s="19" t="n">
        <v>1539.952022</v>
      </c>
      <c r="F11" s="19" t="n">
        <v>1203.604153</v>
      </c>
      <c r="G11" s="19" t="n">
        <v>1465.455842</v>
      </c>
      <c r="H11" s="19" t="n">
        <v>1250.707365</v>
      </c>
      <c r="I11" s="19" t="n">
        <v>1524.058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4.054787</v>
      </c>
      <c r="D13" s="19" t="n">
        <v>1199.808124</v>
      </c>
      <c r="E13" s="19" t="n">
        <v>1460.78101</v>
      </c>
      <c r="F13" s="19" t="n">
        <v>1283.909742</v>
      </c>
      <c r="G13" s="19" t="n">
        <v>1558.281853</v>
      </c>
      <c r="H13" s="19" t="n">
        <v>1360.276961</v>
      </c>
      <c r="I13" s="19" t="n">
        <v>1574.9539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62450631352308</v>
      </c>
      <c r="D14" s="20" t="n">
        <v>-0.817685521666562</v>
      </c>
      <c r="E14" s="20" t="n">
        <v>-5.14113497491807</v>
      </c>
      <c r="F14" s="20" t="n">
        <v>6.67209304652508</v>
      </c>
      <c r="G14" s="20" t="n">
        <v>6.33427554345919</v>
      </c>
      <c r="H14" s="20" t="n">
        <v>8.76061012081751</v>
      </c>
      <c r="I14" s="20" t="n">
        <v>3.339487297794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9.988593</v>
      </c>
      <c r="D15" s="19" t="n">
        <v>1249.397707</v>
      </c>
      <c r="E15" s="19" t="n">
        <v>1685.635496</v>
      </c>
      <c r="F15" s="19" t="n">
        <v>1336.242817</v>
      </c>
      <c r="G15" s="19" t="n">
        <v>1503.238369</v>
      </c>
      <c r="H15" s="19" t="n">
        <v>1388.218527</v>
      </c>
      <c r="I15" s="19" t="n">
        <v>1651.574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6928818790467</v>
      </c>
      <c r="D16" s="20" t="n">
        <v>3.28164462752272</v>
      </c>
      <c r="E16" s="20" t="n">
        <v>9.46026057427393</v>
      </c>
      <c r="F16" s="20" t="n">
        <v>11.0201234907171</v>
      </c>
      <c r="G16" s="20" t="n">
        <v>2.57820985915452</v>
      </c>
      <c r="H16" s="20" t="n">
        <v>10.9946711635459</v>
      </c>
      <c r="I16" s="20" t="n">
        <v>8.3668897946285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29.661986</v>
      </c>
      <c r="D17" s="19" t="n">
        <v>1085.544368</v>
      </c>
      <c r="E17" s="19" t="n">
        <v>1448.762374</v>
      </c>
      <c r="F17" s="19" t="n">
        <v>1146.529827</v>
      </c>
      <c r="G17" s="19" t="n">
        <v>1325.394425</v>
      </c>
      <c r="H17" s="19" t="n">
        <v>1227.686329</v>
      </c>
      <c r="I17" s="19" t="n">
        <v>1458.12556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47506443514444</v>
      </c>
      <c r="D18" s="20" t="n">
        <v>-10.2633156639972</v>
      </c>
      <c r="E18" s="20" t="n">
        <v>-5.92159019873673</v>
      </c>
      <c r="F18" s="20" t="n">
        <v>-4.7419515675267</v>
      </c>
      <c r="G18" s="20" t="n">
        <v>-9.55753240635688</v>
      </c>
      <c r="H18" s="20" t="n">
        <v>-1.84064127582715</v>
      </c>
      <c r="I18" s="20" t="n">
        <v>-4.326123241225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03.476913</v>
      </c>
      <c r="D19" s="19" t="n">
        <v>1240.23979</v>
      </c>
      <c r="E19" s="19" t="n">
        <v>1668.157478</v>
      </c>
      <c r="F19" s="19" t="n">
        <v>1324.30453</v>
      </c>
      <c r="G19" s="19" t="n">
        <v>1496.088232</v>
      </c>
      <c r="H19" s="19" t="n">
        <v>1368.97575</v>
      </c>
      <c r="I19" s="19" t="n">
        <v>1631.45003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88620472820519</v>
      </c>
      <c r="D20" s="20" t="n">
        <v>2.52460407604495</v>
      </c>
      <c r="E20" s="20" t="n">
        <v>8.3252889809836</v>
      </c>
      <c r="F20" s="20" t="n">
        <v>10.0282453079904</v>
      </c>
      <c r="G20" s="20" t="n">
        <v>2.09029771638796</v>
      </c>
      <c r="H20" s="20" t="n">
        <v>9.45611965753476</v>
      </c>
      <c r="I20" s="20" t="n">
        <v>7.0464394994889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196.721</v>
      </c>
      <c r="D21" s="19" t="n">
        <v>1076.994</v>
      </c>
      <c r="E21" s="19" t="n">
        <v>1250.429</v>
      </c>
      <c r="F21" s="19" t="n">
        <v>1047.617</v>
      </c>
      <c r="G21" s="19" t="n">
        <v>1010.443</v>
      </c>
      <c r="H21" s="19" t="n">
        <v>934.6555</v>
      </c>
      <c r="I21" s="19" t="n">
        <v>1253.308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22.59377586</v>
      </c>
      <c r="D25" s="19" t="n">
        <v>1907.36997213</v>
      </c>
      <c r="E25" s="19" t="n">
        <v>1878.773588295</v>
      </c>
      <c r="F25" s="19" t="n">
        <v>1776.77217515</v>
      </c>
      <c r="G25" s="19" t="n">
        <v>1798.656771632</v>
      </c>
      <c r="H25" s="19" t="n">
        <v>1790.4698266</v>
      </c>
      <c r="I25" s="19" t="n">
        <v>1910.8964015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63.47638281</v>
      </c>
      <c r="D26" s="19" t="n">
        <v>1715.786652996</v>
      </c>
      <c r="E26" s="19" t="n">
        <v>1725.976652275</v>
      </c>
      <c r="F26" s="19" t="n">
        <v>1621.017616925</v>
      </c>
      <c r="G26" s="19" t="n">
        <v>1649.515641476</v>
      </c>
      <c r="H26" s="19" t="n">
        <v>1645.955266557</v>
      </c>
      <c r="I26" s="19" t="n">
        <v>1757.6664552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85.698137</v>
      </c>
      <c r="D28" s="19" t="n">
        <v>1110.354282</v>
      </c>
      <c r="E28" s="19" t="n">
        <v>1170.480346</v>
      </c>
      <c r="F28" s="19" t="n">
        <v>1119.503362</v>
      </c>
      <c r="G28" s="19" t="n">
        <v>1101.065509</v>
      </c>
      <c r="H28" s="19" t="n">
        <v>1228.744982</v>
      </c>
      <c r="I28" s="19" t="n">
        <v>1345.53647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42.975003</v>
      </c>
      <c r="D30" s="19" t="n">
        <v>1138.331456</v>
      </c>
      <c r="E30" s="19" t="n">
        <v>1183.468572</v>
      </c>
      <c r="F30" s="19" t="n">
        <v>1143.88857</v>
      </c>
      <c r="G30" s="19" t="n">
        <v>1145.827761</v>
      </c>
      <c r="H30" s="19" t="n">
        <v>1278.09696</v>
      </c>
      <c r="I30" s="19" t="n">
        <v>1379.30139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27557928378392</v>
      </c>
      <c r="D31" s="20" t="n">
        <v>2.51966191814082</v>
      </c>
      <c r="E31" s="20" t="n">
        <v>1.1096492174675</v>
      </c>
      <c r="F31" s="20" t="n">
        <v>2.17821659386854</v>
      </c>
      <c r="G31" s="20" t="n">
        <v>4.06535774975401</v>
      </c>
      <c r="H31" s="20" t="n">
        <v>4.0164540830654</v>
      </c>
      <c r="I31" s="20" t="n">
        <v>2.5094025860856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2.353114</v>
      </c>
      <c r="D32" s="19" t="n">
        <v>1088.783891</v>
      </c>
      <c r="E32" s="19" t="n">
        <v>1092.717268</v>
      </c>
      <c r="F32" s="19" t="n">
        <v>1167.933946</v>
      </c>
      <c r="G32" s="19" t="n">
        <v>1179.271909</v>
      </c>
      <c r="H32" s="19" t="n">
        <v>1210.416394</v>
      </c>
      <c r="I32" s="19" t="n">
        <v>1360.53054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21829918181023</v>
      </c>
      <c r="D33" s="20" t="n">
        <v>-1.94265842440368</v>
      </c>
      <c r="E33" s="20" t="n">
        <v>-6.64368934222155</v>
      </c>
      <c r="F33" s="20" t="n">
        <v>4.3260775843923</v>
      </c>
      <c r="G33" s="20" t="n">
        <v>7.10279264591877</v>
      </c>
      <c r="H33" s="20" t="n">
        <v>-1.49165109672854</v>
      </c>
      <c r="I33" s="20" t="n">
        <v>1.1143567880294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92.658161</v>
      </c>
      <c r="D34" s="19" t="n">
        <v>937.049509</v>
      </c>
      <c r="E34" s="19" t="n">
        <v>986.252618</v>
      </c>
      <c r="F34" s="19" t="n">
        <v>1019.886808</v>
      </c>
      <c r="G34" s="19" t="n">
        <v>1030.16203</v>
      </c>
      <c r="H34" s="19" t="n">
        <v>1056.153918</v>
      </c>
      <c r="I34" s="19" t="n">
        <v>1136.6271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56959893632019</v>
      </c>
      <c r="D35" s="20" t="n">
        <v>-15.6080609413996</v>
      </c>
      <c r="E35" s="20" t="n">
        <v>-15.7394977736773</v>
      </c>
      <c r="F35" s="20" t="n">
        <v>-8.8982809146758</v>
      </c>
      <c r="G35" s="20" t="n">
        <v>-6.43953319947288</v>
      </c>
      <c r="H35" s="20" t="n">
        <v>-14.0461256426926</v>
      </c>
      <c r="I35" s="20" t="n">
        <v>-15.526095984952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66.228239</v>
      </c>
      <c r="D36" s="19" t="n">
        <v>1107.762976</v>
      </c>
      <c r="E36" s="19" t="n">
        <v>1084.883687</v>
      </c>
      <c r="F36" s="19" t="n">
        <v>1135.852013</v>
      </c>
      <c r="G36" s="19" t="n">
        <v>1148.132951</v>
      </c>
      <c r="H36" s="19" t="n">
        <v>1257.345843</v>
      </c>
      <c r="I36" s="19" t="n">
        <v>1374.9971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41735656123724</v>
      </c>
      <c r="D37" s="20" t="n">
        <v>-0.233376503518544</v>
      </c>
      <c r="E37" s="20" t="n">
        <v>-7.31295141285525</v>
      </c>
      <c r="F37" s="20" t="n">
        <v>1.46034853980189</v>
      </c>
      <c r="G37" s="20" t="n">
        <v>4.27471768167066</v>
      </c>
      <c r="H37" s="20" t="n">
        <v>2.3276482442636</v>
      </c>
      <c r="I37" s="20" t="n">
        <v>2.1895150101806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792.8243</v>
      </c>
      <c r="D38" s="19" t="n">
        <v>957.6351</v>
      </c>
      <c r="E38" s="19" t="n">
        <v>991.5464</v>
      </c>
      <c r="F38" s="19" t="n">
        <v>945.8205</v>
      </c>
      <c r="G38" s="19" t="n">
        <v>865.7667</v>
      </c>
      <c r="H38" s="19" t="n">
        <v>823.5212</v>
      </c>
      <c r="I38" s="19" t="n">
        <v>930.6653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2.182617</v>
      </c>
      <c r="F7" s="9"/>
      <c r="G7" s="13"/>
      <c r="H7" s="9"/>
      <c r="I7" s="26" t="n">
        <v>4423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099121</v>
      </c>
      <c r="F8" s="9"/>
      <c r="G8" s="13"/>
      <c r="H8" s="9"/>
      <c r="I8" s="26" t="n">
        <v>4423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16598</v>
      </c>
      <c r="E13" s="9"/>
      <c r="F13" s="26" t="n">
        <v>4423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1286</v>
      </c>
      <c r="E14" s="9"/>
      <c r="F14" s="26" t="n">
        <v>4423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695</v>
      </c>
      <c r="E19" s="27" t="n">
        <v>0.33385</v>
      </c>
      <c r="F19" s="27" t="n">
        <v>0.5054</v>
      </c>
      <c r="G19" s="27" t="n">
        <v>0.33305</v>
      </c>
      <c r="H19" s="27" t="n">
        <v>0.57728</v>
      </c>
      <c r="I19" s="27" t="n">
        <v>0.38791</v>
      </c>
      <c r="J19" s="27" t="n">
        <v>0.31846</v>
      </c>
      <c r="K19" s="27" t="n">
        <v>0.52166</v>
      </c>
      <c r="L19" s="27" t="n">
        <v>0.73206</v>
      </c>
      <c r="M19" s="27" t="n">
        <v>0.42074</v>
      </c>
      <c r="N19" s="27" t="n">
        <v>0.47443</v>
      </c>
      <c r="O19" s="27" t="n">
        <v>0.50889</v>
      </c>
      <c r="P19" s="27" t="n">
        <v>0.31636</v>
      </c>
      <c r="Q19" s="27" t="n">
        <v>0.4613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6726</v>
      </c>
      <c r="E20" s="27" t="n">
        <v>0.58279</v>
      </c>
      <c r="F20" s="27" t="n">
        <v>0.66997</v>
      </c>
      <c r="G20" s="27" t="n">
        <v>0.735</v>
      </c>
      <c r="H20" s="27" t="n">
        <v>0.77835</v>
      </c>
      <c r="I20" s="27" t="n">
        <v>0.76838</v>
      </c>
      <c r="J20" s="27" t="n">
        <v>0.50746</v>
      </c>
      <c r="K20" s="27" t="n">
        <v>0.53137</v>
      </c>
      <c r="L20" s="27" t="n">
        <v>0.58619</v>
      </c>
      <c r="M20" s="27" t="n">
        <v>0.33535</v>
      </c>
      <c r="N20" s="27" t="n">
        <v>0.52511</v>
      </c>
      <c r="O20" s="27" t="n">
        <v>0.4499</v>
      </c>
      <c r="P20" s="27" t="n">
        <v>0.54826</v>
      </c>
      <c r="Q20" s="27" t="n">
        <v>0.5491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78</v>
      </c>
      <c r="H7" s="27" t="n">
        <v>0.5113</v>
      </c>
      <c r="I7" s="27" t="n">
        <v>0.52361</v>
      </c>
      <c r="J7" s="27" t="n">
        <v>0.55253</v>
      </c>
      <c r="K7" s="27" t="n">
        <v>0.55282</v>
      </c>
      <c r="L7" s="27" t="n">
        <v>0.57229</v>
      </c>
      <c r="M7" s="27" t="n">
        <v>0.5830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88</v>
      </c>
      <c r="H8" s="27" t="n">
        <v>0.49651</v>
      </c>
      <c r="I8" s="27" t="n">
        <v>0.51849</v>
      </c>
      <c r="J8" s="27" t="n">
        <v>0.53897</v>
      </c>
      <c r="K8" s="27" t="n">
        <v>0.54555</v>
      </c>
      <c r="L8" s="27" t="n">
        <v>0.56604</v>
      </c>
      <c r="M8" s="27" t="n">
        <v>0.5920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44</v>
      </c>
      <c r="H9" s="27" t="n">
        <v>0.64427</v>
      </c>
      <c r="I9" s="27" t="n">
        <v>0.64732</v>
      </c>
      <c r="J9" s="27" t="n">
        <v>0.59442</v>
      </c>
      <c r="K9" s="27" t="n">
        <v>0.63415</v>
      </c>
      <c r="L9" s="27" t="n">
        <v>0.60907</v>
      </c>
      <c r="M9" s="27" t="n">
        <v>0.6186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94</v>
      </c>
      <c r="H10" s="27" t="n">
        <v>0.59771</v>
      </c>
      <c r="I10" s="27" t="n">
        <v>0.62972</v>
      </c>
      <c r="J10" s="27" t="n">
        <v>0.61969</v>
      </c>
      <c r="K10" s="27" t="n">
        <v>0.58817</v>
      </c>
      <c r="L10" s="27" t="n">
        <v>0.6253</v>
      </c>
      <c r="M10" s="27" t="n">
        <v>0.6457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477</v>
      </c>
      <c r="H11" s="27" t="n">
        <v>0.10523</v>
      </c>
      <c r="I11" s="27" t="n">
        <v>0.16803</v>
      </c>
      <c r="J11" s="27" t="n">
        <v>0.08556</v>
      </c>
      <c r="K11" s="27" t="n">
        <v>0.06958</v>
      </c>
      <c r="L11" s="27" t="n">
        <v>0.12201</v>
      </c>
      <c r="M11" s="27" t="n">
        <v>0.0521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466</v>
      </c>
      <c r="H12" s="27" t="n">
        <v>0.0916</v>
      </c>
      <c r="I12" s="27" t="n">
        <v>0.15875</v>
      </c>
      <c r="J12" s="27" t="n">
        <v>0.06834</v>
      </c>
      <c r="K12" s="27" t="n">
        <v>0.06769</v>
      </c>
      <c r="L12" s="27" t="n">
        <v>0.1211</v>
      </c>
      <c r="M12" s="27" t="n">
        <v>0.0463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58</v>
      </c>
      <c r="H13" s="27" t="n">
        <v>12.217</v>
      </c>
      <c r="I13" s="27" t="n">
        <v>12.472</v>
      </c>
      <c r="J13" s="27" t="n">
        <v>12.403</v>
      </c>
      <c r="K13" s="27" t="n">
        <v>12.804</v>
      </c>
      <c r="L13" s="27" t="n">
        <v>12.716</v>
      </c>
      <c r="M13" s="27" t="n">
        <v>12.55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08</v>
      </c>
      <c r="H14" s="27" t="n">
        <v>12.109</v>
      </c>
      <c r="I14" s="27" t="n">
        <v>12.468</v>
      </c>
      <c r="J14" s="27" t="n">
        <v>12.355</v>
      </c>
      <c r="K14" s="27" t="n">
        <v>12.736</v>
      </c>
      <c r="L14" s="27" t="n">
        <v>12.651</v>
      </c>
      <c r="M14" s="27" t="n">
        <v>12.5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16</v>
      </c>
      <c r="H15" s="27" t="n">
        <v>11.583</v>
      </c>
      <c r="I15" s="27" t="n">
        <v>11.707</v>
      </c>
      <c r="J15" s="27" t="n">
        <v>11.921</v>
      </c>
      <c r="K15" s="27" t="n">
        <v>12.355</v>
      </c>
      <c r="L15" s="27" t="n">
        <v>12.114</v>
      </c>
      <c r="M15" s="27" t="n">
        <v>12.24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03</v>
      </c>
      <c r="H16" s="27" t="n">
        <v>11.647</v>
      </c>
      <c r="I16" s="27" t="n">
        <v>11.794</v>
      </c>
      <c r="J16" s="27" t="n">
        <v>11.975</v>
      </c>
      <c r="K16" s="27" t="n">
        <v>12.347</v>
      </c>
      <c r="L16" s="27" t="n">
        <v>12.163</v>
      </c>
      <c r="M16" s="27" t="n">
        <v>12.25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1298</v>
      </c>
      <c r="H17" s="27" t="n">
        <v>11.88508</v>
      </c>
      <c r="I17" s="27" t="n">
        <v>12.11019</v>
      </c>
      <c r="J17" s="27" t="n">
        <v>12.17574</v>
      </c>
      <c r="K17" s="27" t="n">
        <v>12.53756</v>
      </c>
      <c r="L17" s="27" t="n">
        <v>12.42442</v>
      </c>
      <c r="M17" s="27" t="n">
        <v>12.4009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1888</v>
      </c>
      <c r="H18" s="27" t="n">
        <v>11.88357</v>
      </c>
      <c r="I18" s="27" t="n">
        <v>12.12683</v>
      </c>
      <c r="J18" s="27" t="n">
        <v>12.16896</v>
      </c>
      <c r="K18" s="27" t="n">
        <v>12.53434</v>
      </c>
      <c r="L18" s="27" t="n">
        <v>12.43043</v>
      </c>
      <c r="M18" s="27" t="n">
        <v>12.4083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9314</v>
      </c>
      <c r="H19" s="32" t="n">
        <v>47.5898</v>
      </c>
      <c r="I19" s="32" t="n">
        <v>48.5922</v>
      </c>
      <c r="J19" s="32" t="n">
        <v>48.7166</v>
      </c>
      <c r="K19" s="32" t="n">
        <v>50.1302</v>
      </c>
      <c r="L19" s="32" t="n">
        <v>49.713</v>
      </c>
      <c r="M19" s="32" t="n">
        <v>49.648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9111</v>
      </c>
      <c r="H20" s="32" t="n">
        <v>47.5766</v>
      </c>
      <c r="I20" s="32" t="n">
        <v>48.4467</v>
      </c>
      <c r="J20" s="32" t="n">
        <v>48.7559</v>
      </c>
      <c r="K20" s="32" t="n">
        <v>50.2384</v>
      </c>
      <c r="L20" s="32" t="n">
        <v>49.7314</v>
      </c>
      <c r="M20" s="32" t="n">
        <v>49.657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8824</v>
      </c>
      <c r="H21" s="32" t="n">
        <v>47.5274</v>
      </c>
      <c r="I21" s="32" t="n">
        <v>48.5076</v>
      </c>
      <c r="J21" s="32" t="n">
        <v>48.6793</v>
      </c>
      <c r="K21" s="32" t="n">
        <v>50.144</v>
      </c>
      <c r="L21" s="32" t="n">
        <v>49.7287</v>
      </c>
      <c r="M21" s="32" t="n">
        <v>49.632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065</v>
      </c>
      <c r="H22" s="27" t="n">
        <v>1.058593</v>
      </c>
      <c r="I22" s="27" t="n">
        <v>1.040617</v>
      </c>
      <c r="J22" s="27" t="n">
        <v>1.06125</v>
      </c>
      <c r="K22" s="27" t="n">
        <v>1.054304</v>
      </c>
      <c r="L22" s="27" t="n">
        <v>1.047716</v>
      </c>
      <c r="M22" s="27" t="n">
        <v>1.04390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8593</v>
      </c>
      <c r="H23" s="27" t="n">
        <v>1.04827</v>
      </c>
      <c r="I23" s="27" t="n">
        <v>1.031985</v>
      </c>
      <c r="J23" s="27" t="n">
        <v>1.05144</v>
      </c>
      <c r="K23" s="27" t="n">
        <v>1.045416</v>
      </c>
      <c r="L23" s="27" t="n">
        <v>1.043112</v>
      </c>
      <c r="M23" s="27" t="n">
        <v>1.0379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9905</v>
      </c>
      <c r="H24" s="27" t="n">
        <v>1.096467</v>
      </c>
      <c r="I24" s="27" t="n">
        <v>1.076323</v>
      </c>
      <c r="J24" s="27" t="n">
        <v>1.077287</v>
      </c>
      <c r="K24" s="27" t="n">
        <v>1.078623</v>
      </c>
      <c r="L24" s="27" t="n">
        <v>1.080952</v>
      </c>
      <c r="M24" s="27" t="n">
        <v>1.09947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8514</v>
      </c>
      <c r="H25" s="27" t="n">
        <v>1.072086</v>
      </c>
      <c r="I25" s="27" t="n">
        <v>1.066674</v>
      </c>
      <c r="J25" s="27" t="n">
        <v>1.075368</v>
      </c>
      <c r="K25" s="27" t="n">
        <v>1.060304</v>
      </c>
      <c r="L25" s="27" t="n">
        <v>1.074226</v>
      </c>
      <c r="M25" s="27" t="n">
        <v>1.087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486</v>
      </c>
      <c r="H26" s="27" t="n">
        <v>0.357145</v>
      </c>
      <c r="I26" s="27" t="n">
        <v>0.348171</v>
      </c>
      <c r="J26" s="27" t="n">
        <v>0.353909</v>
      </c>
      <c r="K26" s="27" t="n">
        <v>0.347907</v>
      </c>
      <c r="L26" s="27" t="n">
        <v>0.340415</v>
      </c>
      <c r="M26" s="27" t="n">
        <v>0.34339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339</v>
      </c>
      <c r="H27" s="27" t="n">
        <v>0.325988</v>
      </c>
      <c r="I27" s="27" t="n">
        <v>0.322651</v>
      </c>
      <c r="J27" s="27" t="n">
        <v>0.327441</v>
      </c>
      <c r="K27" s="27" t="n">
        <v>0.329235</v>
      </c>
      <c r="L27" s="27" t="n">
        <v>0.325395</v>
      </c>
      <c r="M27" s="27" t="n">
        <v>0.32451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551</v>
      </c>
      <c r="H28" s="27" t="n">
        <v>0.404661</v>
      </c>
      <c r="I28" s="27" t="n">
        <v>0.396697</v>
      </c>
      <c r="J28" s="27" t="n">
        <v>0.387215</v>
      </c>
      <c r="K28" s="27" t="n">
        <v>0.387886</v>
      </c>
      <c r="L28" s="27" t="n">
        <v>0.382178</v>
      </c>
      <c r="M28" s="27" t="n">
        <v>0.39661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748</v>
      </c>
      <c r="H29" s="27" t="n">
        <v>0.375092</v>
      </c>
      <c r="I29" s="27" t="n">
        <v>0.377834</v>
      </c>
      <c r="J29" s="27" t="n">
        <v>0.377619</v>
      </c>
      <c r="K29" s="27" t="n">
        <v>0.363347</v>
      </c>
      <c r="L29" s="27" t="n">
        <v>0.369568</v>
      </c>
      <c r="M29" s="27" t="n">
        <v>0.37577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